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P$45</definedName>
    <definedName function="false" hidden="false" localSheetId="1" name="_xlnm.Print_Area" vbProcedure="false">Hoja2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1">
  <si>
    <t xml:space="preserve">PRESUPUESTO INSTITUCIONAL - EJERCICIO FISCAL 2013</t>
  </si>
  <si>
    <t xml:space="preserve">(En Nuevos Soles)</t>
  </si>
  <si>
    <t xml:space="preserve">SECTOR: 10 EDUCACION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ón del Gasto</t>
  </si>
  <si>
    <t xml:space="preserve">GRUPO GENERICO DEL GASTO</t>
  </si>
  <si>
    <t xml:space="preserve">Recursos</t>
  </si>
  <si>
    <t xml:space="preserve">Rec. Direc.</t>
  </si>
  <si>
    <t xml:space="preserve">Donaciones y</t>
  </si>
  <si>
    <t xml:space="preserve">Total</t>
  </si>
  <si>
    <t xml:space="preserve">Recursos </t>
  </si>
  <si>
    <t xml:space="preserve">Oridinarios</t>
  </si>
  <si>
    <t xml:space="preserve">Recaudados</t>
  </si>
  <si>
    <t xml:space="preserve">Determinados</t>
  </si>
  <si>
    <t xml:space="preserve">Transferencias</t>
  </si>
  <si>
    <t xml:space="preserve">Toda Fuente</t>
  </si>
  <si>
    <t xml:space="preserve">Ordinarios</t>
  </si>
  <si>
    <t xml:space="preserve">5. GASTOS CORRIENTES</t>
  </si>
  <si>
    <t xml:space="preserve">    2.1. Personal y Obligaciones Sociales</t>
  </si>
  <si>
    <t xml:space="preserve">    2.2. Pensiones y otras Prest. Sociales</t>
  </si>
  <si>
    <t xml:space="preserve">    2.3. Bienes y Servicios</t>
  </si>
  <si>
    <t xml:space="preserve">    2.4. Otros Gastos Corrientes</t>
  </si>
  <si>
    <t xml:space="preserve">6. GASTOS DE CAPITAL</t>
  </si>
  <si>
    <t xml:space="preserve">    2.6. Adquisición de Activos no financieros</t>
  </si>
  <si>
    <t xml:space="preserve">      5. Inversiones</t>
  </si>
  <si>
    <t xml:space="preserve">      7. Otros Gastos de Capital</t>
  </si>
  <si>
    <t xml:space="preserve">TOTAL</t>
  </si>
  <si>
    <t xml:space="preserve">Fuente: Oficina de Planificación - Unidad de Presupuesto </t>
  </si>
  <si>
    <t xml:space="preserve">PRESUPUESTO INSTITUCIONAL - EJERCICIO FISCA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0.56"/>
    <col collapsed="false" customWidth="true" hidden="false" outlineLevel="0" max="5" min="4" style="0" width="11.56"/>
    <col collapsed="false" customWidth="true" hidden="false" outlineLevel="0" max="6" min="6" style="0" width="12.14"/>
    <col collapsed="false" customWidth="true" hidden="false" outlineLevel="0" max="11" min="7" style="0" width="11.56"/>
    <col collapsed="false" customWidth="true" hidden="false" outlineLevel="0" max="15" min="14" style="0" width="11.56"/>
    <col collapsed="false" customWidth="true" hidden="false" outlineLevel="0" max="16" min="16" style="0" width="11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24.75" hidden="false" customHeight="true" outlineLevel="0" collapsed="false">
      <c r="A6" s="5"/>
      <c r="B6" s="6" t="s">
        <v>4</v>
      </c>
      <c r="C6" s="6"/>
      <c r="D6" s="6"/>
      <c r="E6" s="6"/>
      <c r="F6" s="6"/>
      <c r="G6" s="6" t="s">
        <v>5</v>
      </c>
      <c r="H6" s="6"/>
      <c r="I6" s="6"/>
      <c r="J6" s="6"/>
      <c r="K6" s="6"/>
      <c r="L6" s="6" t="s">
        <v>6</v>
      </c>
      <c r="M6" s="6"/>
      <c r="N6" s="6"/>
      <c r="O6" s="6"/>
      <c r="P6" s="6"/>
    </row>
    <row r="7" customFormat="false" ht="24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8</v>
      </c>
      <c r="E7" s="11" t="s">
        <v>10</v>
      </c>
      <c r="F7" s="12" t="s">
        <v>11</v>
      </c>
      <c r="G7" s="13" t="s">
        <v>8</v>
      </c>
      <c r="H7" s="9" t="s">
        <v>9</v>
      </c>
      <c r="I7" s="9" t="s">
        <v>12</v>
      </c>
      <c r="J7" s="14" t="s">
        <v>10</v>
      </c>
      <c r="K7" s="12" t="s">
        <v>11</v>
      </c>
      <c r="L7" s="13" t="s">
        <v>8</v>
      </c>
      <c r="M7" s="9" t="s">
        <v>9</v>
      </c>
      <c r="N7" s="9" t="s">
        <v>8</v>
      </c>
      <c r="O7" s="15" t="s">
        <v>10</v>
      </c>
      <c r="P7" s="12" t="s">
        <v>11</v>
      </c>
    </row>
    <row r="8" customFormat="false" ht="24.75" hidden="false" customHeight="true" outlineLevel="0" collapsed="false">
      <c r="A8" s="16"/>
      <c r="B8" s="17" t="s">
        <v>13</v>
      </c>
      <c r="C8" s="18" t="s">
        <v>14</v>
      </c>
      <c r="D8" s="18" t="s">
        <v>15</v>
      </c>
      <c r="E8" s="19" t="s">
        <v>16</v>
      </c>
      <c r="F8" s="20" t="s">
        <v>17</v>
      </c>
      <c r="G8" s="21" t="s">
        <v>18</v>
      </c>
      <c r="H8" s="18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18" t="s">
        <v>14</v>
      </c>
      <c r="N8" s="18" t="s">
        <v>15</v>
      </c>
      <c r="O8" s="22" t="s">
        <v>16</v>
      </c>
      <c r="P8" s="20" t="s">
        <v>17</v>
      </c>
    </row>
    <row r="9" customFormat="false" ht="24.75" hidden="false" customHeight="true" outlineLevel="0" collapsed="false">
      <c r="A9" s="7" t="s">
        <v>19</v>
      </c>
      <c r="B9" s="23" t="n">
        <f aca="false">B11+B12+B13+B14</f>
        <v>63401463</v>
      </c>
      <c r="C9" s="24" t="n">
        <f aca="false">C11+C12+C13+C14</f>
        <v>16806895</v>
      </c>
      <c r="D9" s="24" t="n">
        <f aca="false">D11+D12+D13+D14</f>
        <v>0</v>
      </c>
      <c r="E9" s="25" t="n">
        <f aca="false">SUM(E11:E14)</f>
        <v>0</v>
      </c>
      <c r="F9" s="26" t="n">
        <f aca="false">SUM(B9:E9)</f>
        <v>80208358</v>
      </c>
      <c r="G9" s="23" t="n">
        <f aca="false">SUM(SUM(G11:G14))</f>
        <v>65367663</v>
      </c>
      <c r="H9" s="24" t="n">
        <f aca="false">H11+H12+H13+H14</f>
        <v>17928534</v>
      </c>
      <c r="I9" s="24" t="n">
        <f aca="false">I11+I12+I13+I14</f>
        <v>0</v>
      </c>
      <c r="J9" s="27" t="n">
        <f aca="false">J11+J12+J13+J14</f>
        <v>276755</v>
      </c>
      <c r="K9" s="28" t="n">
        <f aca="false">K11+K12+K13+K14</f>
        <v>83572952</v>
      </c>
      <c r="L9" s="29" t="n">
        <f aca="false">L11+L12+L13+L14</f>
        <v>63056027.98</v>
      </c>
      <c r="M9" s="24" t="n">
        <f aca="false">M11+M12+M13+M14</f>
        <v>13925547.57</v>
      </c>
      <c r="N9" s="24" t="n">
        <f aca="false">N11+N12+N13+N14</f>
        <v>0</v>
      </c>
      <c r="O9" s="24" t="n">
        <f aca="false">O11+O12+O13+O14</f>
        <v>209868.05</v>
      </c>
      <c r="P9" s="30" t="n">
        <f aca="false">SUM(L9:O9)</f>
        <v>77191443.6</v>
      </c>
    </row>
    <row r="10" customFormat="false" ht="24.75" hidden="false" customHeight="true" outlineLevel="0" collapsed="false">
      <c r="A10" s="31"/>
      <c r="B10" s="32"/>
      <c r="C10" s="33"/>
      <c r="D10" s="33"/>
      <c r="E10" s="34"/>
      <c r="F10" s="35"/>
      <c r="G10" s="36"/>
      <c r="H10" s="33"/>
      <c r="I10" s="33"/>
      <c r="J10" s="34"/>
      <c r="K10" s="28"/>
      <c r="L10" s="37"/>
      <c r="M10" s="33"/>
      <c r="N10" s="33"/>
      <c r="O10" s="34"/>
      <c r="P10" s="30"/>
    </row>
    <row r="11" customFormat="false" ht="24.75" hidden="false" customHeight="true" outlineLevel="0" collapsed="false">
      <c r="A11" s="31" t="s">
        <v>20</v>
      </c>
      <c r="B11" s="36" t="n">
        <v>39731531</v>
      </c>
      <c r="C11" s="33" t="n">
        <v>2394489</v>
      </c>
      <c r="D11" s="33" t="n">
        <v>0</v>
      </c>
      <c r="E11" s="34" t="n">
        <v>0</v>
      </c>
      <c r="F11" s="35" t="n">
        <f aca="false">SUM(B11:E11)</f>
        <v>42126020</v>
      </c>
      <c r="G11" s="36" t="n">
        <v>40967809</v>
      </c>
      <c r="H11" s="33" t="n">
        <v>2959478</v>
      </c>
      <c r="I11" s="33" t="n">
        <v>0</v>
      </c>
      <c r="J11" s="34" t="n">
        <v>0</v>
      </c>
      <c r="K11" s="36" t="n">
        <f aca="false">SUM(G11:J11)</f>
        <v>43927287</v>
      </c>
      <c r="L11" s="37" t="n">
        <v>40273187.17</v>
      </c>
      <c r="M11" s="33" t="n">
        <v>2784245.14</v>
      </c>
      <c r="N11" s="33" t="n">
        <v>0</v>
      </c>
      <c r="O11" s="34" t="n">
        <v>0</v>
      </c>
      <c r="P11" s="38" t="n">
        <f aca="false">SUM(L11:O11)</f>
        <v>43057432.31</v>
      </c>
    </row>
    <row r="12" customFormat="false" ht="24.75" hidden="false" customHeight="true" outlineLevel="0" collapsed="false">
      <c r="A12" s="31" t="s">
        <v>21</v>
      </c>
      <c r="B12" s="36" t="n">
        <v>15911367</v>
      </c>
      <c r="C12" s="33" t="n">
        <v>202200</v>
      </c>
      <c r="D12" s="33" t="n">
        <v>0</v>
      </c>
      <c r="E12" s="34" t="n">
        <v>0</v>
      </c>
      <c r="F12" s="35" t="n">
        <f aca="false">SUM(B12:E12)</f>
        <v>16113567</v>
      </c>
      <c r="G12" s="36" t="n">
        <v>16630367</v>
      </c>
      <c r="H12" s="33" t="n">
        <v>202200</v>
      </c>
      <c r="I12" s="33" t="n">
        <v>0</v>
      </c>
      <c r="J12" s="34" t="n">
        <v>0</v>
      </c>
      <c r="K12" s="36" t="n">
        <f aca="false">SUM(G12:J12)</f>
        <v>16832567</v>
      </c>
      <c r="L12" s="37" t="n">
        <v>15046568.49</v>
      </c>
      <c r="M12" s="33" t="n">
        <v>0</v>
      </c>
      <c r="N12" s="33" t="n">
        <v>0</v>
      </c>
      <c r="O12" s="34" t="n">
        <v>0</v>
      </c>
      <c r="P12" s="38" t="n">
        <f aca="false">SUM(L12:O12)</f>
        <v>15046568.49</v>
      </c>
    </row>
    <row r="13" customFormat="false" ht="24.75" hidden="false" customHeight="true" outlineLevel="0" collapsed="false">
      <c r="A13" s="31" t="s">
        <v>22</v>
      </c>
      <c r="B13" s="36" t="n">
        <v>6678565</v>
      </c>
      <c r="C13" s="33" t="n">
        <v>13566967</v>
      </c>
      <c r="D13" s="33" t="n">
        <v>0</v>
      </c>
      <c r="E13" s="34" t="n">
        <v>0</v>
      </c>
      <c r="F13" s="35" t="n">
        <f aca="false">SUM(B13:E13)</f>
        <v>20245532</v>
      </c>
      <c r="G13" s="36" t="n">
        <v>6669595</v>
      </c>
      <c r="H13" s="33" t="n">
        <v>13658117</v>
      </c>
      <c r="I13" s="33" t="n">
        <v>0</v>
      </c>
      <c r="J13" s="34" t="n">
        <v>276755</v>
      </c>
      <c r="K13" s="36" t="n">
        <f aca="false">SUM(G13:J13)</f>
        <v>20604467</v>
      </c>
      <c r="L13" s="37" t="n">
        <v>6636380.47</v>
      </c>
      <c r="M13" s="33" t="n">
        <v>10152895.87</v>
      </c>
      <c r="N13" s="33" t="n">
        <v>0</v>
      </c>
      <c r="O13" s="34" t="n">
        <v>209868.05</v>
      </c>
      <c r="P13" s="38" t="n">
        <f aca="false">SUM(L13:O13)</f>
        <v>16999144.39</v>
      </c>
    </row>
    <row r="14" customFormat="false" ht="24.75" hidden="false" customHeight="true" outlineLevel="0" collapsed="false">
      <c r="A14" s="31" t="s">
        <v>23</v>
      </c>
      <c r="B14" s="36" t="n">
        <v>1080000</v>
      </c>
      <c r="C14" s="33" t="n">
        <v>643239</v>
      </c>
      <c r="D14" s="33" t="n">
        <v>0</v>
      </c>
      <c r="E14" s="34" t="n">
        <v>0</v>
      </c>
      <c r="F14" s="35" t="n">
        <f aca="false">SUM(B14:E14)</f>
        <v>1723239</v>
      </c>
      <c r="G14" s="36" t="n">
        <v>1099892</v>
      </c>
      <c r="H14" s="33" t="n">
        <v>1108739</v>
      </c>
      <c r="I14" s="33" t="n">
        <v>0</v>
      </c>
      <c r="J14" s="34" t="n">
        <v>0</v>
      </c>
      <c r="K14" s="36" t="n">
        <f aca="false">SUM(G14:J14)</f>
        <v>2208631</v>
      </c>
      <c r="L14" s="37" t="n">
        <v>1099891.85</v>
      </c>
      <c r="M14" s="33" t="n">
        <v>988406.56</v>
      </c>
      <c r="N14" s="33" t="n">
        <v>0</v>
      </c>
      <c r="O14" s="34" t="n">
        <v>0</v>
      </c>
      <c r="P14" s="38" t="n">
        <f aca="false">SUM(L14:O14)</f>
        <v>2088298.41</v>
      </c>
    </row>
    <row r="15" customFormat="false" ht="24.75" hidden="false" customHeight="true" outlineLevel="0" collapsed="false">
      <c r="A15" s="31"/>
      <c r="B15" s="32"/>
      <c r="C15" s="33"/>
      <c r="D15" s="33"/>
      <c r="E15" s="34"/>
      <c r="F15" s="35"/>
      <c r="G15" s="32"/>
      <c r="H15" s="33"/>
      <c r="I15" s="33"/>
      <c r="J15" s="34"/>
      <c r="K15" s="28"/>
      <c r="L15" s="37"/>
      <c r="M15" s="33"/>
      <c r="N15" s="33"/>
      <c r="O15" s="34"/>
      <c r="P15" s="30"/>
    </row>
    <row r="16" customFormat="false" ht="24.75" hidden="false" customHeight="true" outlineLevel="0" collapsed="false">
      <c r="A16" s="7" t="s">
        <v>24</v>
      </c>
      <c r="B16" s="23" t="n">
        <f aca="false">B18</f>
        <v>19314000</v>
      </c>
      <c r="C16" s="39" t="n">
        <f aca="false">C18</f>
        <v>563105</v>
      </c>
      <c r="D16" s="39" t="n">
        <f aca="false">D18</f>
        <v>113617</v>
      </c>
      <c r="E16" s="25" t="n">
        <f aca="false">E18</f>
        <v>0</v>
      </c>
      <c r="F16" s="26" t="n">
        <f aca="false">SUM(B16:E16)</f>
        <v>19990722</v>
      </c>
      <c r="G16" s="23" t="n">
        <f aca="false">G18</f>
        <v>22737569</v>
      </c>
      <c r="H16" s="39" t="n">
        <f aca="false">H18</f>
        <v>563105</v>
      </c>
      <c r="I16" s="39" t="n">
        <f aca="false">I18+I19+I20</f>
        <v>113617</v>
      </c>
      <c r="J16" s="25" t="n">
        <f aca="false">J18</f>
        <v>13249</v>
      </c>
      <c r="K16" s="28" t="n">
        <f aca="false">SUM(G16:J16)</f>
        <v>23427540</v>
      </c>
      <c r="L16" s="29" t="n">
        <f aca="false">L18</f>
        <v>15550143.51</v>
      </c>
      <c r="M16" s="39" t="n">
        <f aca="false">M18</f>
        <v>470642.75</v>
      </c>
      <c r="N16" s="39" t="n">
        <f aca="false">N18</f>
        <v>7891.82</v>
      </c>
      <c r="O16" s="28" t="n">
        <f aca="false">O18</f>
        <v>10766.61</v>
      </c>
      <c r="P16" s="30" t="n">
        <f aca="false">SUM(L16:O16)</f>
        <v>16039444.69</v>
      </c>
    </row>
    <row r="17" customFormat="false" ht="24.75" hidden="false" customHeight="true" outlineLevel="0" collapsed="false">
      <c r="A17" s="31"/>
      <c r="B17" s="32"/>
      <c r="C17" s="33"/>
      <c r="D17" s="33"/>
      <c r="E17" s="34"/>
      <c r="F17" s="35"/>
      <c r="G17" s="36"/>
      <c r="H17" s="33"/>
      <c r="I17" s="33"/>
      <c r="J17" s="34"/>
      <c r="K17" s="28"/>
      <c r="L17" s="37"/>
      <c r="M17" s="33"/>
      <c r="N17" s="33"/>
      <c r="O17" s="34"/>
      <c r="P17" s="30"/>
    </row>
    <row r="18" customFormat="false" ht="24.75" hidden="false" customHeight="true" outlineLevel="0" collapsed="false">
      <c r="A18" s="31" t="s">
        <v>25</v>
      </c>
      <c r="B18" s="32" t="n">
        <v>19314000</v>
      </c>
      <c r="C18" s="33" t="n">
        <v>563105</v>
      </c>
      <c r="D18" s="33" t="n">
        <v>113617</v>
      </c>
      <c r="E18" s="34" t="n">
        <v>0</v>
      </c>
      <c r="F18" s="35" t="n">
        <f aca="false">SUM(B18:D18)</f>
        <v>19990722</v>
      </c>
      <c r="G18" s="36" t="n">
        <v>22737569</v>
      </c>
      <c r="H18" s="33" t="n">
        <v>563105</v>
      </c>
      <c r="I18" s="33" t="n">
        <v>113617</v>
      </c>
      <c r="J18" s="34" t="n">
        <v>13249</v>
      </c>
      <c r="K18" s="36" t="n">
        <f aca="false">SUM(G18:J18)</f>
        <v>23427540</v>
      </c>
      <c r="L18" s="37" t="n">
        <v>15550143.51</v>
      </c>
      <c r="M18" s="33" t="n">
        <v>470642.75</v>
      </c>
      <c r="N18" s="33" t="n">
        <v>7891.82</v>
      </c>
      <c r="O18" s="34" t="n">
        <v>10766.61</v>
      </c>
      <c r="P18" s="38" t="n">
        <f aca="false">SUM(L18:O18)</f>
        <v>16039444.69</v>
      </c>
    </row>
    <row r="19" customFormat="false" ht="24.75" hidden="false" customHeight="true" outlineLevel="0" collapsed="false">
      <c r="A19" s="31" t="s">
        <v>26</v>
      </c>
      <c r="B19" s="36" t="n">
        <v>0</v>
      </c>
      <c r="C19" s="33" t="n">
        <v>0</v>
      </c>
      <c r="D19" s="33" t="n">
        <v>0</v>
      </c>
      <c r="E19" s="34" t="n">
        <v>0</v>
      </c>
      <c r="F19" s="35" t="n">
        <v>0</v>
      </c>
      <c r="G19" s="36" t="n">
        <v>0</v>
      </c>
      <c r="H19" s="33" t="n">
        <v>0</v>
      </c>
      <c r="I19" s="33" t="n">
        <v>0</v>
      </c>
      <c r="J19" s="34" t="n">
        <v>0</v>
      </c>
      <c r="K19" s="36" t="n">
        <v>0</v>
      </c>
      <c r="L19" s="37" t="n">
        <v>0</v>
      </c>
      <c r="M19" s="33" t="n">
        <v>0</v>
      </c>
      <c r="N19" s="33" t="n">
        <v>0</v>
      </c>
      <c r="O19" s="34" t="n">
        <v>0</v>
      </c>
      <c r="P19" s="38" t="n">
        <v>0</v>
      </c>
    </row>
    <row r="20" customFormat="false" ht="24.75" hidden="false" customHeight="true" outlineLevel="0" collapsed="false">
      <c r="A20" s="31" t="s">
        <v>27</v>
      </c>
      <c r="B20" s="36" t="n">
        <v>0</v>
      </c>
      <c r="C20" s="33" t="n">
        <v>0</v>
      </c>
      <c r="D20" s="33" t="n">
        <v>0</v>
      </c>
      <c r="E20" s="34" t="n">
        <v>0</v>
      </c>
      <c r="F20" s="35" t="n">
        <v>0</v>
      </c>
      <c r="G20" s="36" t="n">
        <v>0</v>
      </c>
      <c r="H20" s="33" t="n">
        <v>0</v>
      </c>
      <c r="I20" s="33" t="n">
        <v>0</v>
      </c>
      <c r="J20" s="34" t="n">
        <v>0</v>
      </c>
      <c r="K20" s="36" t="n">
        <v>0</v>
      </c>
      <c r="L20" s="37" t="n">
        <v>0</v>
      </c>
      <c r="M20" s="33" t="n">
        <v>0</v>
      </c>
      <c r="N20" s="33" t="n">
        <v>0</v>
      </c>
      <c r="O20" s="34" t="n">
        <v>0</v>
      </c>
      <c r="P20" s="38" t="n">
        <v>0</v>
      </c>
    </row>
    <row r="21" customFormat="false" ht="24.75" hidden="false" customHeight="true" outlineLevel="0" collapsed="false">
      <c r="A21" s="31"/>
      <c r="B21" s="36"/>
      <c r="C21" s="40"/>
      <c r="D21" s="40"/>
      <c r="E21" s="41"/>
      <c r="F21" s="42"/>
      <c r="G21" s="32"/>
      <c r="H21" s="40"/>
      <c r="I21" s="40"/>
      <c r="J21" s="41"/>
      <c r="K21" s="32"/>
      <c r="L21" s="37"/>
      <c r="M21" s="33"/>
      <c r="N21" s="33"/>
      <c r="O21" s="34"/>
      <c r="P21" s="38"/>
    </row>
    <row r="22" customFormat="false" ht="24.75" hidden="false" customHeight="true" outlineLevel="0" collapsed="false">
      <c r="A22" s="6" t="s">
        <v>28</v>
      </c>
      <c r="B22" s="43" t="n">
        <f aca="false">+B9+B16</f>
        <v>82715463</v>
      </c>
      <c r="C22" s="44" t="n">
        <f aca="false">C16+C9</f>
        <v>17370000</v>
      </c>
      <c r="D22" s="44" t="n">
        <f aca="false">D16+D9</f>
        <v>113617</v>
      </c>
      <c r="E22" s="44" t="n">
        <f aca="false">E16+E9</f>
        <v>0</v>
      </c>
      <c r="F22" s="45" t="n">
        <f aca="false">F9+F16</f>
        <v>100199080</v>
      </c>
      <c r="G22" s="43" t="n">
        <f aca="false">G9+G16</f>
        <v>88105232</v>
      </c>
      <c r="H22" s="46" t="n">
        <f aca="false">H9+H16</f>
        <v>18491639</v>
      </c>
      <c r="I22" s="46" t="n">
        <f aca="false">I9+I16</f>
        <v>113617</v>
      </c>
      <c r="J22" s="46" t="n">
        <f aca="false">J9+J16</f>
        <v>290004</v>
      </c>
      <c r="K22" s="45" t="n">
        <f aca="false">K16+K9</f>
        <v>107000492</v>
      </c>
      <c r="L22" s="43" t="n">
        <f aca="false">L9+L16</f>
        <v>78606171.49</v>
      </c>
      <c r="M22" s="46" t="n">
        <f aca="false">M9+M16</f>
        <v>14396190.32</v>
      </c>
      <c r="N22" s="46" t="n">
        <f aca="false">N9+N16</f>
        <v>7891.82</v>
      </c>
      <c r="O22" s="46" t="n">
        <f aca="false">O9+O16</f>
        <v>220634.66</v>
      </c>
      <c r="P22" s="45" t="n">
        <f aca="false">P9+P16</f>
        <v>93230888.29</v>
      </c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/>
    </row>
  </sheetData>
  <mergeCells count="5">
    <mergeCell ref="A2:P2"/>
    <mergeCell ref="A3:P3"/>
    <mergeCell ref="B6:F6"/>
    <mergeCell ref="G6:K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3" min="2" style="0" width="11.42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28"/>
    <col collapsed="false" customWidth="true" hidden="false" outlineLevel="0" max="9" min="9" style="0" width="11.56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3" min="12" style="0" width="11.42"/>
    <col collapsed="false" customWidth="true" hidden="false" outlineLevel="0" max="14" min="14" style="0" width="11.56"/>
    <col collapsed="false" customWidth="true" hidden="false" outlineLevel="0" max="15" min="15" style="0" width="12.28"/>
    <col collapsed="false" customWidth="true" hidden="false" outlineLevel="0" max="16" min="16" style="0" width="12.14"/>
  </cols>
  <sheetData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24" hidden="false" customHeight="true" outlineLevel="0" collapsed="false">
      <c r="A6" s="5"/>
      <c r="B6" s="6" t="s">
        <v>4</v>
      </c>
      <c r="C6" s="6"/>
      <c r="D6" s="6"/>
      <c r="E6" s="6"/>
      <c r="F6" s="6"/>
      <c r="G6" s="6" t="s">
        <v>5</v>
      </c>
      <c r="H6" s="6"/>
      <c r="I6" s="6"/>
      <c r="J6" s="6"/>
      <c r="K6" s="6"/>
      <c r="L6" s="6" t="s">
        <v>6</v>
      </c>
      <c r="M6" s="6"/>
      <c r="N6" s="6"/>
      <c r="O6" s="6"/>
      <c r="P6" s="6"/>
    </row>
    <row r="7" customFormat="false" ht="24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8</v>
      </c>
      <c r="E7" s="11" t="s">
        <v>10</v>
      </c>
      <c r="F7" s="47" t="s">
        <v>11</v>
      </c>
      <c r="G7" s="13" t="s">
        <v>8</v>
      </c>
      <c r="H7" s="9" t="s">
        <v>9</v>
      </c>
      <c r="I7" s="9" t="s">
        <v>12</v>
      </c>
      <c r="J7" s="14" t="s">
        <v>10</v>
      </c>
      <c r="K7" s="47" t="s">
        <v>11</v>
      </c>
      <c r="L7" s="13" t="s">
        <v>8</v>
      </c>
      <c r="M7" s="9" t="s">
        <v>9</v>
      </c>
      <c r="N7" s="9" t="s">
        <v>8</v>
      </c>
      <c r="O7" s="14" t="s">
        <v>10</v>
      </c>
      <c r="P7" s="47" t="s">
        <v>11</v>
      </c>
    </row>
    <row r="8" customFormat="false" ht="24" hidden="false" customHeight="true" outlineLevel="0" collapsed="false">
      <c r="A8" s="16"/>
      <c r="B8" s="17" t="s">
        <v>13</v>
      </c>
      <c r="C8" s="18" t="s">
        <v>14</v>
      </c>
      <c r="D8" s="18" t="s">
        <v>15</v>
      </c>
      <c r="E8" s="19" t="s">
        <v>16</v>
      </c>
      <c r="F8" s="48" t="s">
        <v>17</v>
      </c>
      <c r="G8" s="21" t="s">
        <v>18</v>
      </c>
      <c r="H8" s="18" t="s">
        <v>14</v>
      </c>
      <c r="I8" s="18" t="s">
        <v>15</v>
      </c>
      <c r="J8" s="19" t="s">
        <v>16</v>
      </c>
      <c r="K8" s="48" t="s">
        <v>17</v>
      </c>
      <c r="L8" s="21" t="s">
        <v>18</v>
      </c>
      <c r="M8" s="18" t="s">
        <v>14</v>
      </c>
      <c r="N8" s="18" t="s">
        <v>15</v>
      </c>
      <c r="O8" s="19" t="s">
        <v>16</v>
      </c>
      <c r="P8" s="48" t="s">
        <v>17</v>
      </c>
    </row>
    <row r="9" customFormat="false" ht="24" hidden="false" customHeight="true" outlineLevel="0" collapsed="false">
      <c r="A9" s="7" t="s">
        <v>19</v>
      </c>
      <c r="B9" s="23" t="n">
        <f aca="false">B11+B12+B13+B14</f>
        <v>66089000</v>
      </c>
      <c r="C9" s="24" t="n">
        <f aca="false">C11+C12+C13+C14</f>
        <v>12440585</v>
      </c>
      <c r="D9" s="24" t="n">
        <f aca="false">D11+D12+D13+D14</f>
        <v>0</v>
      </c>
      <c r="E9" s="25" t="n">
        <f aca="false">SUM(E11:E14)</f>
        <v>0</v>
      </c>
      <c r="F9" s="26" t="n">
        <f aca="false">SUM(B9:E9)</f>
        <v>78529585</v>
      </c>
      <c r="G9" s="23" t="n">
        <f aca="false">SUM(SUM(G11:G14))</f>
        <v>67403932</v>
      </c>
      <c r="H9" s="24" t="n">
        <f aca="false">H11+H12+H13+H14</f>
        <v>18228828</v>
      </c>
      <c r="I9" s="24" t="n">
        <f aca="false">I11+I12+I13+I14</f>
        <v>37228</v>
      </c>
      <c r="J9" s="27" t="n">
        <f aca="false">J11+J12+J13+J14</f>
        <v>3683106</v>
      </c>
      <c r="K9" s="28" t="n">
        <f aca="false">SUM(G9:J9)</f>
        <v>89353094</v>
      </c>
      <c r="L9" s="29" t="n">
        <f aca="false">L11+L12+L13+L14</f>
        <v>65336609.45</v>
      </c>
      <c r="M9" s="24" t="n">
        <f aca="false">M11+M12+M13+M14</f>
        <v>16698856.4</v>
      </c>
      <c r="N9" s="24" t="n">
        <f aca="false">N11+N12+N13+N14</f>
        <v>29963.86</v>
      </c>
      <c r="O9" s="24" t="n">
        <f aca="false">O11+O12+O13+O14</f>
        <v>1951383.04</v>
      </c>
      <c r="P9" s="30" t="n">
        <f aca="false">SUM(L9:O9)</f>
        <v>84016812.75</v>
      </c>
    </row>
    <row r="10" customFormat="false" ht="24" hidden="false" customHeight="true" outlineLevel="0" collapsed="false">
      <c r="A10" s="31"/>
      <c r="B10" s="32"/>
      <c r="C10" s="33"/>
      <c r="D10" s="33"/>
      <c r="E10" s="34"/>
      <c r="F10" s="35"/>
      <c r="G10" s="36"/>
      <c r="H10" s="33"/>
      <c r="I10" s="33"/>
      <c r="J10" s="34"/>
      <c r="K10" s="28"/>
      <c r="L10" s="37"/>
      <c r="M10" s="33"/>
      <c r="N10" s="33"/>
      <c r="O10" s="34"/>
      <c r="P10" s="30"/>
    </row>
    <row r="11" customFormat="false" ht="24" hidden="false" customHeight="true" outlineLevel="0" collapsed="false">
      <c r="A11" s="31" t="s">
        <v>20</v>
      </c>
      <c r="B11" s="49" t="n">
        <v>40979000</v>
      </c>
      <c r="C11" s="50" t="n">
        <v>2151905</v>
      </c>
      <c r="D11" s="50" t="n">
        <v>0</v>
      </c>
      <c r="E11" s="51" t="n">
        <v>0</v>
      </c>
      <c r="F11" s="52" t="n">
        <f aca="false">SUM(B11:E11)</f>
        <v>43130905</v>
      </c>
      <c r="G11" s="49" t="n">
        <v>41324200</v>
      </c>
      <c r="H11" s="50" t="n">
        <v>2820158</v>
      </c>
      <c r="I11" s="50" t="n">
        <v>0</v>
      </c>
      <c r="J11" s="51" t="n">
        <v>0</v>
      </c>
      <c r="K11" s="49" t="n">
        <f aca="false">SUM(G11:J11)</f>
        <v>44144358</v>
      </c>
      <c r="L11" s="53" t="n">
        <v>40893612</v>
      </c>
      <c r="M11" s="50" t="n">
        <v>2515014.51</v>
      </c>
      <c r="N11" s="50" t="n">
        <v>0</v>
      </c>
      <c r="O11" s="51" t="n">
        <v>0</v>
      </c>
      <c r="P11" s="54" t="n">
        <f aca="false">SUM(L11:O11)</f>
        <v>43408626.51</v>
      </c>
    </row>
    <row r="12" customFormat="false" ht="24" hidden="false" customHeight="true" outlineLevel="0" collapsed="false">
      <c r="A12" s="31" t="s">
        <v>21</v>
      </c>
      <c r="B12" s="49" t="n">
        <v>17350000</v>
      </c>
      <c r="C12" s="50" t="n">
        <v>202200</v>
      </c>
      <c r="D12" s="50" t="n">
        <v>0</v>
      </c>
      <c r="E12" s="51" t="n">
        <v>0</v>
      </c>
      <c r="F12" s="52" t="n">
        <f aca="false">SUM(B12:E12)</f>
        <v>17552200</v>
      </c>
      <c r="G12" s="49" t="n">
        <v>17707168</v>
      </c>
      <c r="H12" s="50" t="n">
        <v>202200</v>
      </c>
      <c r="I12" s="50" t="n">
        <v>0</v>
      </c>
      <c r="J12" s="51" t="n">
        <v>0</v>
      </c>
      <c r="K12" s="49" t="n">
        <f aca="false">SUM(G12:J12)</f>
        <v>17909368</v>
      </c>
      <c r="L12" s="53" t="n">
        <v>16125557.48</v>
      </c>
      <c r="M12" s="50" t="n">
        <v>0</v>
      </c>
      <c r="N12" s="50" t="n">
        <v>0</v>
      </c>
      <c r="O12" s="51" t="n">
        <v>0</v>
      </c>
      <c r="P12" s="54" t="n">
        <f aca="false">SUM(L12:O12)</f>
        <v>16125557.48</v>
      </c>
    </row>
    <row r="13" customFormat="false" ht="24" hidden="false" customHeight="true" outlineLevel="0" collapsed="false">
      <c r="A13" s="31" t="s">
        <v>22</v>
      </c>
      <c r="B13" s="49" t="n">
        <v>6680000</v>
      </c>
      <c r="C13" s="50" t="n">
        <v>9488116</v>
      </c>
      <c r="D13" s="50" t="n">
        <v>0</v>
      </c>
      <c r="E13" s="51" t="n">
        <v>0</v>
      </c>
      <c r="F13" s="52" t="n">
        <f aca="false">SUM(B13:E13)</f>
        <v>16168116</v>
      </c>
      <c r="G13" s="49" t="n">
        <v>6767800</v>
      </c>
      <c r="H13" s="50" t="n">
        <v>11734970</v>
      </c>
      <c r="I13" s="50" t="n">
        <v>37228</v>
      </c>
      <c r="J13" s="51" t="n">
        <v>1236226</v>
      </c>
      <c r="K13" s="49" t="n">
        <f aca="false">SUM(G13:J13)</f>
        <v>19776224</v>
      </c>
      <c r="L13" s="53" t="n">
        <v>6714474.22</v>
      </c>
      <c r="M13" s="50" t="n">
        <v>10741628.6</v>
      </c>
      <c r="N13" s="50" t="n">
        <v>29963.86</v>
      </c>
      <c r="O13" s="51" t="n">
        <v>708437.08</v>
      </c>
      <c r="P13" s="54" t="n">
        <f aca="false">SUM(L13:O13)</f>
        <v>18194503.76</v>
      </c>
    </row>
    <row r="14" customFormat="false" ht="24" hidden="false" customHeight="true" outlineLevel="0" collapsed="false">
      <c r="A14" s="31" t="s">
        <v>23</v>
      </c>
      <c r="B14" s="49" t="n">
        <v>1080000</v>
      </c>
      <c r="C14" s="50" t="n">
        <v>598364</v>
      </c>
      <c r="D14" s="50" t="n">
        <v>0</v>
      </c>
      <c r="E14" s="51" t="n">
        <v>0</v>
      </c>
      <c r="F14" s="52" t="n">
        <f aca="false">SUM(B14:E14)</f>
        <v>1678364</v>
      </c>
      <c r="G14" s="49" t="n">
        <v>1604764</v>
      </c>
      <c r="H14" s="50" t="n">
        <v>3471500</v>
      </c>
      <c r="I14" s="50" t="n">
        <v>0</v>
      </c>
      <c r="J14" s="51" t="n">
        <v>2446880</v>
      </c>
      <c r="K14" s="49" t="n">
        <f aca="false">SUM(G14:J14)</f>
        <v>7523144</v>
      </c>
      <c r="L14" s="53" t="n">
        <v>1602965.75</v>
      </c>
      <c r="M14" s="50" t="n">
        <v>3442213.29</v>
      </c>
      <c r="N14" s="50" t="n">
        <v>0</v>
      </c>
      <c r="O14" s="51" t="n">
        <v>1242945.96</v>
      </c>
      <c r="P14" s="54" t="n">
        <f aca="false">SUM(L14:O14)</f>
        <v>6288125</v>
      </c>
    </row>
    <row r="15" customFormat="false" ht="24" hidden="false" customHeight="true" outlineLevel="0" collapsed="false">
      <c r="A15" s="31"/>
      <c r="B15" s="32"/>
      <c r="C15" s="33"/>
      <c r="D15" s="33"/>
      <c r="E15" s="34"/>
      <c r="F15" s="35"/>
      <c r="G15" s="32"/>
      <c r="H15" s="33"/>
      <c r="I15" s="33"/>
      <c r="J15" s="34"/>
      <c r="K15" s="28"/>
      <c r="L15" s="37"/>
      <c r="M15" s="33"/>
      <c r="N15" s="33"/>
      <c r="O15" s="34"/>
      <c r="P15" s="30"/>
    </row>
    <row r="16" customFormat="false" ht="24" hidden="false" customHeight="true" outlineLevel="0" collapsed="false">
      <c r="A16" s="7" t="s">
        <v>24</v>
      </c>
      <c r="B16" s="23" t="n">
        <f aca="false">B18</f>
        <v>22607775</v>
      </c>
      <c r="C16" s="39" t="n">
        <f aca="false">C18</f>
        <v>590415</v>
      </c>
      <c r="D16" s="39" t="n">
        <f aca="false">D18</f>
        <v>97496</v>
      </c>
      <c r="E16" s="25" t="n">
        <f aca="false">E18</f>
        <v>0</v>
      </c>
      <c r="F16" s="26" t="n">
        <f aca="false">SUM(B16:E16)</f>
        <v>23295686</v>
      </c>
      <c r="G16" s="23" t="n">
        <f aca="false">G18</f>
        <v>29382879</v>
      </c>
      <c r="H16" s="39" t="n">
        <f aca="false">H18</f>
        <v>6537510</v>
      </c>
      <c r="I16" s="39" t="n">
        <f aca="false">I18+I19+I20</f>
        <v>176358</v>
      </c>
      <c r="J16" s="25" t="n">
        <f aca="false">J18</f>
        <v>275283</v>
      </c>
      <c r="K16" s="28" t="n">
        <f aca="false">SUM(G16:J16)</f>
        <v>36372030</v>
      </c>
      <c r="L16" s="29" t="n">
        <f aca="false">L18</f>
        <v>29261136.32</v>
      </c>
      <c r="M16" s="39" t="n">
        <f aca="false">M18</f>
        <v>1671201.22</v>
      </c>
      <c r="N16" s="39" t="n">
        <f aca="false">N18</f>
        <v>156478.48</v>
      </c>
      <c r="O16" s="28" t="n">
        <f aca="false">O18</f>
        <v>267933.28</v>
      </c>
      <c r="P16" s="30" t="n">
        <f aca="false">SUM(L16:O16)</f>
        <v>31356749.3</v>
      </c>
    </row>
    <row r="17" customFormat="false" ht="24" hidden="false" customHeight="true" outlineLevel="0" collapsed="false">
      <c r="A17" s="31"/>
      <c r="B17" s="32"/>
      <c r="C17" s="33"/>
      <c r="D17" s="33"/>
      <c r="E17" s="34"/>
      <c r="F17" s="35"/>
      <c r="G17" s="36"/>
      <c r="H17" s="33"/>
      <c r="I17" s="33"/>
      <c r="J17" s="34"/>
      <c r="K17" s="28"/>
      <c r="L17" s="37"/>
      <c r="M17" s="33"/>
      <c r="N17" s="33"/>
      <c r="O17" s="34"/>
      <c r="P17" s="30"/>
    </row>
    <row r="18" customFormat="false" ht="24" hidden="false" customHeight="true" outlineLevel="0" collapsed="false">
      <c r="A18" s="31" t="s">
        <v>25</v>
      </c>
      <c r="B18" s="55" t="n">
        <v>22607775</v>
      </c>
      <c r="C18" s="50" t="n">
        <v>590415</v>
      </c>
      <c r="D18" s="50" t="n">
        <v>97496</v>
      </c>
      <c r="E18" s="51" t="n">
        <v>0</v>
      </c>
      <c r="F18" s="52" t="n">
        <f aca="false">SUM(B18:E18)</f>
        <v>23295686</v>
      </c>
      <c r="G18" s="49" t="n">
        <v>29382879</v>
      </c>
      <c r="H18" s="50" t="n">
        <v>6537510</v>
      </c>
      <c r="I18" s="50" t="n">
        <v>176358</v>
      </c>
      <c r="J18" s="51" t="n">
        <v>275283</v>
      </c>
      <c r="K18" s="49" t="n">
        <f aca="false">SUM(G18:J18)</f>
        <v>36372030</v>
      </c>
      <c r="L18" s="53" t="n">
        <v>29261136.32</v>
      </c>
      <c r="M18" s="50" t="n">
        <v>1671201.22</v>
      </c>
      <c r="N18" s="50" t="n">
        <v>156478.48</v>
      </c>
      <c r="O18" s="51" t="n">
        <v>267933.28</v>
      </c>
      <c r="P18" s="54" t="n">
        <f aca="false">SUM(L18:O18)</f>
        <v>31356749.3</v>
      </c>
    </row>
    <row r="19" customFormat="false" ht="24" hidden="false" customHeight="true" outlineLevel="0" collapsed="false">
      <c r="A19" s="31" t="s">
        <v>26</v>
      </c>
      <c r="B19" s="36" t="n">
        <v>0</v>
      </c>
      <c r="C19" s="33" t="n">
        <v>0</v>
      </c>
      <c r="D19" s="33" t="n">
        <v>0</v>
      </c>
      <c r="E19" s="34" t="n">
        <v>0</v>
      </c>
      <c r="F19" s="35" t="n">
        <v>0</v>
      </c>
      <c r="G19" s="36" t="n">
        <v>0</v>
      </c>
      <c r="H19" s="33" t="n">
        <v>0</v>
      </c>
      <c r="I19" s="33" t="n">
        <v>0</v>
      </c>
      <c r="J19" s="34" t="n">
        <v>0</v>
      </c>
      <c r="K19" s="36" t="n">
        <v>0</v>
      </c>
      <c r="L19" s="37" t="n">
        <v>0</v>
      </c>
      <c r="M19" s="33" t="n">
        <v>0</v>
      </c>
      <c r="N19" s="33" t="n">
        <v>0</v>
      </c>
      <c r="O19" s="34" t="n">
        <v>0</v>
      </c>
      <c r="P19" s="38" t="n">
        <v>0</v>
      </c>
    </row>
    <row r="20" customFormat="false" ht="24" hidden="false" customHeight="true" outlineLevel="0" collapsed="false">
      <c r="A20" s="31" t="s">
        <v>27</v>
      </c>
      <c r="B20" s="36" t="n">
        <v>0</v>
      </c>
      <c r="C20" s="33" t="n">
        <v>0</v>
      </c>
      <c r="D20" s="33" t="n">
        <v>0</v>
      </c>
      <c r="E20" s="34" t="n">
        <v>0</v>
      </c>
      <c r="F20" s="35" t="n">
        <v>0</v>
      </c>
      <c r="G20" s="36" t="n">
        <v>0</v>
      </c>
      <c r="H20" s="33" t="n">
        <v>0</v>
      </c>
      <c r="I20" s="33" t="n">
        <v>0</v>
      </c>
      <c r="J20" s="34" t="n">
        <v>0</v>
      </c>
      <c r="K20" s="36" t="n">
        <v>0</v>
      </c>
      <c r="L20" s="37" t="n">
        <v>0</v>
      </c>
      <c r="M20" s="33" t="n">
        <v>0</v>
      </c>
      <c r="N20" s="33" t="n">
        <v>0</v>
      </c>
      <c r="O20" s="34" t="n">
        <v>0</v>
      </c>
      <c r="P20" s="38" t="n">
        <v>0</v>
      </c>
    </row>
    <row r="21" customFormat="false" ht="24" hidden="false" customHeight="true" outlineLevel="0" collapsed="false">
      <c r="A21" s="31"/>
      <c r="B21" s="36"/>
      <c r="C21" s="40"/>
      <c r="D21" s="40"/>
      <c r="E21" s="41"/>
      <c r="F21" s="42"/>
      <c r="G21" s="32"/>
      <c r="H21" s="40"/>
      <c r="I21" s="40"/>
      <c r="J21" s="41"/>
      <c r="K21" s="32"/>
      <c r="L21" s="37"/>
      <c r="M21" s="33"/>
      <c r="N21" s="33"/>
      <c r="O21" s="34"/>
      <c r="P21" s="38"/>
    </row>
    <row r="22" customFormat="false" ht="24" hidden="false" customHeight="true" outlineLevel="0" collapsed="false">
      <c r="A22" s="6" t="s">
        <v>28</v>
      </c>
      <c r="B22" s="43" t="n">
        <f aca="false">+B9+B16</f>
        <v>88696775</v>
      </c>
      <c r="C22" s="44" t="n">
        <f aca="false">C16+C9</f>
        <v>13031000</v>
      </c>
      <c r="D22" s="44" t="n">
        <f aca="false">D16+D9</f>
        <v>97496</v>
      </c>
      <c r="E22" s="44" t="n">
        <f aca="false">E16+E9</f>
        <v>0</v>
      </c>
      <c r="F22" s="45" t="n">
        <f aca="false">F9+F16</f>
        <v>101825271</v>
      </c>
      <c r="G22" s="43" t="n">
        <f aca="false">G9+G16</f>
        <v>96786811</v>
      </c>
      <c r="H22" s="46" t="n">
        <f aca="false">H9+H16</f>
        <v>24766338</v>
      </c>
      <c r="I22" s="46" t="n">
        <f aca="false">I9+I16</f>
        <v>213586</v>
      </c>
      <c r="J22" s="46" t="n">
        <f aca="false">J9+J16</f>
        <v>3958389</v>
      </c>
      <c r="K22" s="45" t="n">
        <f aca="false">K9+K16</f>
        <v>125725124</v>
      </c>
      <c r="L22" s="43" t="n">
        <f aca="false">L9+L16</f>
        <v>94597745.77</v>
      </c>
      <c r="M22" s="46" t="n">
        <f aca="false">M9+M16</f>
        <v>18370057.62</v>
      </c>
      <c r="N22" s="46" t="n">
        <f aca="false">N9+N16</f>
        <v>186442.34</v>
      </c>
      <c r="O22" s="46" t="n">
        <f aca="false">O9+O16</f>
        <v>2219316.32</v>
      </c>
      <c r="P22" s="45" t="n">
        <f aca="false">P9+P16</f>
        <v>115373562.05</v>
      </c>
    </row>
    <row r="23" customFormat="false" ht="15" hidden="false" customHeight="false" outlineLevel="0" collapsed="false">
      <c r="A23" s="3" t="s">
        <v>2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4"/>
    </row>
  </sheetData>
  <mergeCells count="5">
    <mergeCell ref="A2:P2"/>
    <mergeCell ref="A3:P3"/>
    <mergeCell ref="B6:F6"/>
    <mergeCell ref="G6:K6"/>
    <mergeCell ref="L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6:38:59Z</dcterms:created>
  <dc:creator>USER</dc:creator>
  <dc:description/>
  <dc:language>en-US</dc:language>
  <cp:lastModifiedBy>USER</cp:lastModifiedBy>
  <cp:lastPrinted>2015-10-26T16:47:11Z</cp:lastPrinted>
  <dcterms:modified xsi:type="dcterms:W3CDTF">2015-10-26T20:37:49Z</dcterms:modified>
  <cp:revision>0</cp:revision>
  <dc:subject/>
  <dc:title/>
</cp:coreProperties>
</file>